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Asie" sheetId="2" state="visible" r:id="rId3"/>
    <sheet name="Afr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4">
  <si>
    <t xml:space="preserve">TEST  AUSTRÁLIE</t>
  </si>
  <si>
    <t xml:space="preserve">a</t>
  </si>
  <si>
    <t xml:space="preserve">Napište správnou odpověď do posledního sloupce : a / b / c .   Správná odpověď bude označena zelenou barvou.</t>
  </si>
  <si>
    <t xml:space="preserve">b</t>
  </si>
  <si>
    <t xml:space="preserve">Austrálie je ………………… kontinent.</t>
  </si>
  <si>
    <t xml:space="preserve">a: největší</t>
  </si>
  <si>
    <t xml:space="preserve">b: nejmenší</t>
  </si>
  <si>
    <t xml:space="preserve">c: nejvíce zalidněný</t>
  </si>
  <si>
    <t xml:space="preserve">c</t>
  </si>
  <si>
    <t xml:space="preserve">Většinu povrchu Austrálie zabírají …………</t>
  </si>
  <si>
    <t xml:space="preserve">a: hory</t>
  </si>
  <si>
    <t xml:space="preserve">b: polopouště</t>
  </si>
  <si>
    <t xml:space="preserve">c: pralesy</t>
  </si>
  <si>
    <t xml:space="preserve">Uluru neboli Eyersova skála je …………..</t>
  </si>
  <si>
    <t xml:space="preserve">a: nejvyšší hora Austrálie</t>
  </si>
  <si>
    <t xml:space="preserve">b: posvátné místo Aboriginals</t>
  </si>
  <si>
    <t xml:space="preserve">c:místo výskytu vzácných netopýrů</t>
  </si>
  <si>
    <t xml:space="preserve">Austrálie je bývalou kolonií …………….</t>
  </si>
  <si>
    <t xml:space="preserve">a: Velké Británie</t>
  </si>
  <si>
    <t xml:space="preserve">b: Francie</t>
  </si>
  <si>
    <t xml:space="preserve">c: Španělska</t>
  </si>
  <si>
    <t xml:space="preserve">Murray je  ……….</t>
  </si>
  <si>
    <t xml:space="preserve">a: město</t>
  </si>
  <si>
    <t xml:space="preserve">b: hora</t>
  </si>
  <si>
    <t xml:space="preserve">c: řeka</t>
  </si>
  <si>
    <t xml:space="preserve">Austrálie je známá zvláštními zvířaty zvanými ……………….</t>
  </si>
  <si>
    <t xml:space="preserve">a: letouni</t>
  </si>
  <si>
    <t xml:space="preserve">b: vačnatci</t>
  </si>
  <si>
    <t xml:space="preserve">c: plži</t>
  </si>
  <si>
    <t xml:space="preserve">Na Australském kontinentu se nachází ………… samostatných států.</t>
  </si>
  <si>
    <t xml:space="preserve">a: 1</t>
  </si>
  <si>
    <t xml:space="preserve">b: 2</t>
  </si>
  <si>
    <t xml:space="preserve">c: 3</t>
  </si>
  <si>
    <t xml:space="preserve">Podél východního pobřeží Austrálie se nachází ………………</t>
  </si>
  <si>
    <t xml:space="preserve">a: velká sopečný útes</t>
  </si>
  <si>
    <t xml:space="preserve">b: velký ostrovní útes</t>
  </si>
  <si>
    <t xml:space="preserve">c: velký bariérový útes</t>
  </si>
  <si>
    <t xml:space="preserve">Největší původní autralskou šelmou je …………..</t>
  </si>
  <si>
    <t xml:space="preserve">a: kojot</t>
  </si>
  <si>
    <t xml:space="preserve">b: šakal</t>
  </si>
  <si>
    <t xml:space="preserve">c: dingo</t>
  </si>
  <si>
    <t xml:space="preserve">Koala se živí listy ………</t>
  </si>
  <si>
    <t xml:space="preserve">a: blahovičníku</t>
  </si>
  <si>
    <t xml:space="preserve">b: bambusu</t>
  </si>
  <si>
    <t xml:space="preserve">c: gumovníku</t>
  </si>
  <si>
    <t xml:space="preserve">Výraz "bush" označuje ………………. krajinu.</t>
  </si>
  <si>
    <t xml:space="preserve">a: hornatou</t>
  </si>
  <si>
    <t xml:space="preserve">b: zalesněnou</t>
  </si>
  <si>
    <t xml:space="preserve">c: travnatou</t>
  </si>
  <si>
    <t xml:space="preserve">Mangrovy jsou stromy rostoucí ……</t>
  </si>
  <si>
    <t xml:space="preserve">a: v polopoušti</t>
  </si>
  <si>
    <t xml:space="preserve">b: na pobřeží</t>
  </si>
  <si>
    <t xml:space="preserve">c: v horách</t>
  </si>
  <si>
    <t xml:space="preserve">Mnoho autralských zvířat po příchodu Evropanů vyhynulo - např. ……..</t>
  </si>
  <si>
    <t xml:space="preserve">a: vakoliška</t>
  </si>
  <si>
    <t xml:space="preserve">b: vakomedvěd</t>
  </si>
  <si>
    <t xml:space="preserve">c: vakovlk</t>
  </si>
  <si>
    <t xml:space="preserve">Korál je ……</t>
  </si>
  <si>
    <t xml:space="preserve">a: živočich</t>
  </si>
  <si>
    <t xml:space="preserve">b: rostlina</t>
  </si>
  <si>
    <t xml:space="preserve">c: nerost</t>
  </si>
  <si>
    <t xml:space="preserve">Emu je ……………</t>
  </si>
  <si>
    <t xml:space="preserve">a: papoušek</t>
  </si>
  <si>
    <t xml:space="preserve">b: pštros</t>
  </si>
  <si>
    <t xml:space="preserve">c: sova</t>
  </si>
  <si>
    <t xml:space="preserve">Největší město Austrálie je ……………</t>
  </si>
  <si>
    <t xml:space="preserve">a: Sydney</t>
  </si>
  <si>
    <t xml:space="preserve">b: Melbourne</t>
  </si>
  <si>
    <t xml:space="preserve">c: Adelaide</t>
  </si>
  <si>
    <t xml:space="preserve">Ostrov ležící jižně od Austrálie se nazývá ……..</t>
  </si>
  <si>
    <t xml:space="preserve">a: Mauritánie</t>
  </si>
  <si>
    <t xml:space="preserve">b: Tasmánie</t>
  </si>
  <si>
    <t xml:space="preserve">c: Kaledonie</t>
  </si>
  <si>
    <t xml:space="preserve">Původní obyvatelé Austrálci - Aboriginals mají …… barvu kůže.</t>
  </si>
  <si>
    <t xml:space="preserve">a: černou</t>
  </si>
  <si>
    <t xml:space="preserve">b: bílou</t>
  </si>
  <si>
    <t xml:space="preserve">c: žlutou</t>
  </si>
  <si>
    <t xml:space="preserve">Ostrovy Nového Zélandu se nazývají ………</t>
  </si>
  <si>
    <t xml:space="preserve">a: Velký a Malý</t>
  </si>
  <si>
    <t xml:space="preserve">b: Západní a Východní</t>
  </si>
  <si>
    <t xml:space="preserve">c: Severní a Jižní</t>
  </si>
  <si>
    <t xml:space="preserve">Původní obyvatelé Nového Zélandu se nazývají …..</t>
  </si>
  <si>
    <t xml:space="preserve">a: Maorové</t>
  </si>
  <si>
    <t xml:space="preserve">b: Pygmejové</t>
  </si>
  <si>
    <t xml:space="preserve">c: Kečuánci</t>
  </si>
  <si>
    <t xml:space="preserve">ASIE - TEST</t>
  </si>
  <si>
    <t xml:space="preserve">Nejvyšší hora Mt. Everest leží v pohoří ……..</t>
  </si>
  <si>
    <t xml:space="preserve">a: Ťan Šan</t>
  </si>
  <si>
    <t xml:space="preserve">b: Pamír</t>
  </si>
  <si>
    <t xml:space="preserve">c: Himaláj</t>
  </si>
  <si>
    <t xml:space="preserve">Největší poušť Asie se nazývá ……</t>
  </si>
  <si>
    <t xml:space="preserve">a: Gobi</t>
  </si>
  <si>
    <t xml:space="preserve">b: Karakum</t>
  </si>
  <si>
    <t xml:space="preserve">c: Kyzylkum</t>
  </si>
  <si>
    <t xml:space="preserve">Mrtvé moře je …………….. jezero světa.</t>
  </si>
  <si>
    <t xml:space="preserve">a: nejmenší</t>
  </si>
  <si>
    <t xml:space="preserve">b: nejvýše položené</t>
  </si>
  <si>
    <t xml:space="preserve">c: nejslanější</t>
  </si>
  <si>
    <t xml:space="preserve">Kaspické moře je ……………… jezero světa.</t>
  </si>
  <si>
    <t xml:space="preserve">a: nejchladnější</t>
  </si>
  <si>
    <t xml:space="preserve">b: největší</t>
  </si>
  <si>
    <t xml:space="preserve">c: nejhlubší</t>
  </si>
  <si>
    <t xml:space="preserve">Bajkal je ………………… jezero světa.</t>
  </si>
  <si>
    <t xml:space="preserve">b: nejslanější</t>
  </si>
  <si>
    <t xml:space="preserve">Vyznavači náboženství islámu se nazývají ……..</t>
  </si>
  <si>
    <t xml:space="preserve">a: Židé</t>
  </si>
  <si>
    <t xml:space="preserve">b: muslimové</t>
  </si>
  <si>
    <t xml:space="preserve">c: budhisté</t>
  </si>
  <si>
    <t xml:space="preserve">Státy jako Kuvajt, Saudská Arábie a Spojené Arabské Emiráty těží …..</t>
  </si>
  <si>
    <t xml:space="preserve">a: ropu a zemní plyn</t>
  </si>
  <si>
    <t xml:space="preserve">b: zlato a stříbro</t>
  </si>
  <si>
    <t xml:space="preserve">c: železnou rudu a uran</t>
  </si>
  <si>
    <t xml:space="preserve">Největší stát světa se nazývá ……..</t>
  </si>
  <si>
    <t xml:space="preserve">a: Indie</t>
  </si>
  <si>
    <t xml:space="preserve">b: Čína</t>
  </si>
  <si>
    <t xml:space="preserve">c: Rusko</t>
  </si>
  <si>
    <t xml:space="preserve">Nejlidnatěší stát se nazývá ……</t>
  </si>
  <si>
    <t xml:space="preserve">Stavba vyditelná z vesmíru se nazývá ……………</t>
  </si>
  <si>
    <t xml:space="preserve">a: velký čínský most</t>
  </si>
  <si>
    <t xml:space="preserve">b: velká číská věž</t>
  </si>
  <si>
    <t xml:space="preserve">c: velká čínská zeď</t>
  </si>
  <si>
    <t xml:space="preserve">Císařský palác v hlavním městě Číny se nazývá ……….</t>
  </si>
  <si>
    <t xml:space="preserve">a: věčné město</t>
  </si>
  <si>
    <t xml:space="preserve">b: zakázané město</t>
  </si>
  <si>
    <t xml:space="preserve">c: zlaté město</t>
  </si>
  <si>
    <t xml:space="preserve">V padesátých letech se odehrával válečný konflikt v ……, který rozdělil zemi na dva státy.</t>
  </si>
  <si>
    <t xml:space="preserve">a: Pákistán</t>
  </si>
  <si>
    <t xml:space="preserve">b: Filipíny</t>
  </si>
  <si>
    <t xml:space="preserve">c: Korea</t>
  </si>
  <si>
    <t xml:space="preserve">Tádž Mahal je jednou z nejkrásnějších staveb světa se nachází v ………..</t>
  </si>
  <si>
    <t xml:space="preserve">a: Číně</t>
  </si>
  <si>
    <t xml:space="preserve">b: Indii</t>
  </si>
  <si>
    <t xml:space="preserve">c: Saudské Arábii</t>
  </si>
  <si>
    <t xml:space="preserve">Honšú je …………….v Japonsku.</t>
  </si>
  <si>
    <t xml:space="preserve">a: ostrov</t>
  </si>
  <si>
    <t xml:space="preserve">c: město</t>
  </si>
  <si>
    <t xml:space="preserve">Kimono je tradiční japonský …….</t>
  </si>
  <si>
    <t xml:space="preserve">a: sport</t>
  </si>
  <si>
    <t xml:space="preserve">b: pokrm</t>
  </si>
  <si>
    <t xml:space="preserve">c: oděv</t>
  </si>
  <si>
    <t xml:space="preserve">Atomové bomby byly svrženy na města ………………</t>
  </si>
  <si>
    <t xml:space="preserve">a: Tokio a Jokohama</t>
  </si>
  <si>
    <t xml:space="preserve">b: Kobe a Osaka</t>
  </si>
  <si>
    <t xml:space="preserve">c: Hirošima a Nagasaki</t>
  </si>
  <si>
    <t xml:space="preserve">Jurta je tradiční obydlí pastevců v …………….</t>
  </si>
  <si>
    <t xml:space="preserve">a: Vietnamu</t>
  </si>
  <si>
    <t xml:space="preserve">b: Iránu</t>
  </si>
  <si>
    <t xml:space="preserve">c: Mongolsku</t>
  </si>
  <si>
    <t xml:space="preserve">Indie je bývalou kolonií ………………….</t>
  </si>
  <si>
    <t xml:space="preserve">Saddám Hussain byl diktátorem v ………………..</t>
  </si>
  <si>
    <t xml:space="preserve">a: Iráku</t>
  </si>
  <si>
    <t xml:space="preserve">b: Afgánistánu</t>
  </si>
  <si>
    <t xml:space="preserve">c: Kambodže</t>
  </si>
  <si>
    <t xml:space="preserve">Židovský stát se nazývá …………..</t>
  </si>
  <si>
    <t xml:space="preserve">a: Izrael</t>
  </si>
  <si>
    <t xml:space="preserve">b: Sýrie</t>
  </si>
  <si>
    <t xml:space="preserve">c: Libanon</t>
  </si>
  <si>
    <t xml:space="preserve">TEST - AFRIKA</t>
  </si>
  <si>
    <t xml:space="preserve">Afrika se nazývá ……………….. kontinent.</t>
  </si>
  <si>
    <t xml:space="preserve">a: žlutý</t>
  </si>
  <si>
    <t xml:space="preserve">b: černý</t>
  </si>
  <si>
    <t xml:space="preserve">c: modrý</t>
  </si>
  <si>
    <t xml:space="preserve">Sahara je …………………</t>
  </si>
  <si>
    <t xml:space="preserve">a: řeka</t>
  </si>
  <si>
    <t xml:space="preserve">c: poušť</t>
  </si>
  <si>
    <t xml:space="preserve">Nejdelší řekou Afriky je …………</t>
  </si>
  <si>
    <t xml:space="preserve">a: Kongo</t>
  </si>
  <si>
    <t xml:space="preserve">b: Niger</t>
  </si>
  <si>
    <t xml:space="preserve">c: Nil</t>
  </si>
  <si>
    <t xml:space="preserve">Kolem řeky Kongo je rozkládá ………….</t>
  </si>
  <si>
    <t xml:space="preserve">a: deštný les</t>
  </si>
  <si>
    <t xml:space="preserve">b: poušť</t>
  </si>
  <si>
    <t xml:space="preserve">c: národní park</t>
  </si>
  <si>
    <t xml:space="preserve">Na řece Zambezzi se nachází slavné ………… vodopády.</t>
  </si>
  <si>
    <t xml:space="preserve">a: Alžbětiny</t>
  </si>
  <si>
    <t xml:space="preserve">b: Viktoriiny</t>
  </si>
  <si>
    <t xml:space="preserve">c: Maryiny</t>
  </si>
  <si>
    <t xml:space="preserve">Nejznámějším národním parkem na jihu Afriky je …………..</t>
  </si>
  <si>
    <t xml:space="preserve">a: Krugerův</t>
  </si>
  <si>
    <t xml:space="preserve">b: Elsnerův</t>
  </si>
  <si>
    <t xml:space="preserve">c: Stanleyův</t>
  </si>
  <si>
    <t xml:space="preserve">Pyramidy můžeme spatřit v ……………..</t>
  </si>
  <si>
    <t xml:space="preserve">a: Tunisu</t>
  </si>
  <si>
    <t xml:space="preserve">b: Keni</t>
  </si>
  <si>
    <t xml:space="preserve">c: Egyptě</t>
  </si>
  <si>
    <t xml:space="preserve">Lvi, zebry, žirafy atd. žijí v ……..</t>
  </si>
  <si>
    <t xml:space="preserve">a:polopoušťi</t>
  </si>
  <si>
    <t xml:space="preserve">b: tundře</t>
  </si>
  <si>
    <t xml:space="preserve">c: savaně</t>
  </si>
  <si>
    <t xml:space="preserve">Nelson Mandela byl bojovníkem za ……………</t>
  </si>
  <si>
    <t xml:space="preserve">a: práva zvířat</t>
  </si>
  <si>
    <t xml:space="preserve">b: za práva černochů</t>
  </si>
  <si>
    <t xml:space="preserve">c: mír</t>
  </si>
  <si>
    <t xml:space="preserve">Alexandrie byla ve starověku proslulá ………………………..</t>
  </si>
  <si>
    <t xml:space="preserve">a: největším palácem</t>
  </si>
  <si>
    <t xml:space="preserve">b:největším labyrintem</t>
  </si>
  <si>
    <t xml:space="preserve">c: největší knihovnou</t>
  </si>
  <si>
    <t xml:space="preserve">Slavný motoristický závod , který se konal v Africe …………</t>
  </si>
  <si>
    <t xml:space="preserve">a: Ralley Paříž-Káhira</t>
  </si>
  <si>
    <t xml:space="preserve">b: Ralley Paříž - Nairobi</t>
  </si>
  <si>
    <t xml:space="preserve">c: Ralley Paříž - Dakar</t>
  </si>
  <si>
    <t xml:space="preserve">UNICEF je mezinárodní organizace pomáhající ……….</t>
  </si>
  <si>
    <t xml:space="preserve">a: dětem</t>
  </si>
  <si>
    <t xml:space="preserve">b: zvířatům</t>
  </si>
  <si>
    <t xml:space="preserve">c: lidem s AIDS</t>
  </si>
  <si>
    <t xml:space="preserve">V oblastech zasažených válkou a hladomorem pomáhá i organizace …..</t>
  </si>
  <si>
    <t xml:space="preserve">a: vojáci bez hranic</t>
  </si>
  <si>
    <t xml:space="preserve">b: učitelé bez hranic</t>
  </si>
  <si>
    <t xml:space="preserve">c: lékaři bez hranic</t>
  </si>
  <si>
    <t xml:space="preserve">Většina zemí Afriky je…………..</t>
  </si>
  <si>
    <t xml:space="preserve">a: průmyslová</t>
  </si>
  <si>
    <t xml:space="preserve">b: bohatá</t>
  </si>
  <si>
    <t xml:space="preserve">c: chudá</t>
  </si>
  <si>
    <t xml:space="preserve">Cestovatelé Zikmund a Hanzelka procestovali Afriku ………..</t>
  </si>
  <si>
    <t xml:space="preserve">a: vlakem</t>
  </si>
  <si>
    <t xml:space="preserve">b: autem</t>
  </si>
  <si>
    <t xml:space="preserve">c: letadlem</t>
  </si>
  <si>
    <t xml:space="preserve">Největší jezero Afriky se nazývá …….</t>
  </si>
  <si>
    <t xml:space="preserve">a: Tanganika</t>
  </si>
  <si>
    <t xml:space="preserve">b: Ukerewe</t>
  </si>
  <si>
    <t xml:space="preserve">c: Malawi</t>
  </si>
  <si>
    <t xml:space="preserve">Pygmejové jsou kmen zvláštní …….</t>
  </si>
  <si>
    <t xml:space="preserve">a: malou postavou</t>
  </si>
  <si>
    <t xml:space="preserve">b: velkou postavou</t>
  </si>
  <si>
    <t xml:space="preserve">c: rovnými vlasy</t>
  </si>
  <si>
    <t xml:space="preserve">Původní obyvatelé jižní Afriky Křováci se živí ……</t>
  </si>
  <si>
    <t xml:space="preserve">a: sběrem  a drobným lovem</t>
  </si>
  <si>
    <t xml:space="preserve">b: chovem dobytka</t>
  </si>
  <si>
    <t xml:space="preserve">c: lovem velkých zvířat</t>
  </si>
  <si>
    <t xml:space="preserve">Kmeny Berberů obývají oblasti</t>
  </si>
  <si>
    <t xml:space="preserve">a: Konžského deštného lesa</t>
  </si>
  <si>
    <t xml:space="preserve">b: Kalahari</t>
  </si>
  <si>
    <t xml:space="preserve">c: Sahary</t>
  </si>
  <si>
    <t xml:space="preserve">Kilimandžáro je africká …………….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E"/>
      <family val="0"/>
      <charset val="238"/>
    </font>
    <font>
      <sz val="2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22.14"/>
    <col collapsed="false" customWidth="true" hidden="false" outlineLevel="0" max="4" min="4" style="0" width="25.28"/>
    <col collapsed="false" customWidth="true" hidden="false" outlineLevel="0" max="5" min="5" style="0" width="30.7"/>
  </cols>
  <sheetData>
    <row r="1" customFormat="false" ht="30" hidden="false" customHeight="true" outlineLevel="0" collapsed="false"/>
    <row r="2" customFormat="false" ht="30" hidden="false" customHeight="true" outlineLevel="0" collapsed="false">
      <c r="B2" s="1" t="s">
        <v>0</v>
      </c>
      <c r="I2" s="0" t="s">
        <v>1</v>
      </c>
    </row>
    <row r="3" customFormat="false" ht="30" hidden="false" customHeight="true" outlineLevel="0" collapsed="false">
      <c r="B3" s="0" t="s">
        <v>2</v>
      </c>
      <c r="I3" s="0" t="s">
        <v>3</v>
      </c>
    </row>
    <row r="4" customFormat="false" ht="30" hidden="false" customHeight="true" outlineLevel="0" collapsed="false">
      <c r="A4" s="2" t="n">
        <v>1</v>
      </c>
      <c r="B4" s="3" t="s">
        <v>4</v>
      </c>
      <c r="C4" s="3" t="s">
        <v>5</v>
      </c>
      <c r="D4" s="3" t="s">
        <v>6</v>
      </c>
      <c r="E4" s="4" t="s">
        <v>7</v>
      </c>
      <c r="F4" s="5"/>
      <c r="I4" s="0" t="s">
        <v>8</v>
      </c>
    </row>
    <row r="5" customFormat="false" ht="30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11</v>
      </c>
      <c r="E5" s="8" t="s">
        <v>12</v>
      </c>
      <c r="F5" s="9"/>
    </row>
    <row r="6" customFormat="false" ht="30" hidden="false" customHeight="true" outlineLevel="0" collapsed="false">
      <c r="A6" s="6" t="n">
        <v>3</v>
      </c>
      <c r="B6" s="7" t="s">
        <v>13</v>
      </c>
      <c r="C6" s="7" t="s">
        <v>14</v>
      </c>
      <c r="D6" s="7" t="s">
        <v>15</v>
      </c>
      <c r="E6" s="8" t="s">
        <v>16</v>
      </c>
      <c r="F6" s="9"/>
    </row>
    <row r="7" customFormat="false" ht="30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9</v>
      </c>
      <c r="E7" s="8" t="s">
        <v>20</v>
      </c>
      <c r="F7" s="9"/>
    </row>
    <row r="8" customFormat="false" ht="30" hidden="false" customHeight="true" outlineLevel="0" collapsed="false">
      <c r="A8" s="6" t="n">
        <v>5</v>
      </c>
      <c r="B8" s="7" t="s">
        <v>21</v>
      </c>
      <c r="C8" s="7" t="s">
        <v>22</v>
      </c>
      <c r="D8" s="7" t="s">
        <v>23</v>
      </c>
      <c r="E8" s="8" t="s">
        <v>24</v>
      </c>
      <c r="F8" s="9"/>
    </row>
    <row r="9" customFormat="false" ht="30" hidden="false" customHeight="true" outlineLevel="0" collapsed="false">
      <c r="A9" s="6" t="n">
        <v>6</v>
      </c>
      <c r="B9" s="7" t="s">
        <v>25</v>
      </c>
      <c r="C9" s="7" t="s">
        <v>26</v>
      </c>
      <c r="D9" s="7" t="s">
        <v>27</v>
      </c>
      <c r="E9" s="8" t="s">
        <v>28</v>
      </c>
      <c r="F9" s="9"/>
    </row>
    <row r="10" customFormat="false" ht="30" hidden="false" customHeight="true" outlineLevel="0" collapsed="false">
      <c r="A10" s="6" t="n">
        <v>7</v>
      </c>
      <c r="B10" s="7" t="s">
        <v>29</v>
      </c>
      <c r="C10" s="7" t="s">
        <v>30</v>
      </c>
      <c r="D10" s="7" t="s">
        <v>31</v>
      </c>
      <c r="E10" s="8" t="s">
        <v>32</v>
      </c>
      <c r="F10" s="9"/>
    </row>
    <row r="11" customFormat="false" ht="30" hidden="false" customHeight="true" outlineLevel="0" collapsed="false">
      <c r="A11" s="6" t="n">
        <v>8</v>
      </c>
      <c r="B11" s="7" t="s">
        <v>33</v>
      </c>
      <c r="C11" s="7" t="s">
        <v>34</v>
      </c>
      <c r="D11" s="7" t="s">
        <v>35</v>
      </c>
      <c r="E11" s="8" t="s">
        <v>36</v>
      </c>
      <c r="F11" s="9"/>
    </row>
    <row r="12" customFormat="false" ht="30" hidden="false" customHeight="true" outlineLevel="0" collapsed="false">
      <c r="A12" s="6" t="n">
        <v>9</v>
      </c>
      <c r="B12" s="7" t="s">
        <v>37</v>
      </c>
      <c r="C12" s="7" t="s">
        <v>38</v>
      </c>
      <c r="D12" s="7" t="s">
        <v>39</v>
      </c>
      <c r="E12" s="8" t="s">
        <v>40</v>
      </c>
      <c r="F12" s="9"/>
    </row>
    <row r="13" customFormat="false" ht="30" hidden="false" customHeight="true" outlineLevel="0" collapsed="false">
      <c r="A13" s="6" t="n">
        <v>10</v>
      </c>
      <c r="B13" s="7" t="s">
        <v>41</v>
      </c>
      <c r="C13" s="7" t="s">
        <v>42</v>
      </c>
      <c r="D13" s="7" t="s">
        <v>43</v>
      </c>
      <c r="E13" s="8" t="s">
        <v>44</v>
      </c>
      <c r="F13" s="9"/>
    </row>
    <row r="14" customFormat="false" ht="30" hidden="false" customHeight="true" outlineLevel="0" collapsed="false">
      <c r="A14" s="6" t="n">
        <v>11</v>
      </c>
      <c r="B14" s="7" t="s">
        <v>45</v>
      </c>
      <c r="C14" s="7" t="s">
        <v>46</v>
      </c>
      <c r="D14" s="7" t="s">
        <v>47</v>
      </c>
      <c r="E14" s="8" t="s">
        <v>48</v>
      </c>
      <c r="F14" s="9"/>
    </row>
    <row r="15" customFormat="false" ht="30" hidden="false" customHeight="true" outlineLevel="0" collapsed="false">
      <c r="A15" s="6" t="n">
        <v>12</v>
      </c>
      <c r="B15" s="7" t="s">
        <v>49</v>
      </c>
      <c r="C15" s="7" t="s">
        <v>50</v>
      </c>
      <c r="D15" s="7" t="s">
        <v>51</v>
      </c>
      <c r="E15" s="8" t="s">
        <v>52</v>
      </c>
      <c r="F15" s="9"/>
    </row>
    <row r="16" customFormat="false" ht="30" hidden="false" customHeight="true" outlineLevel="0" collapsed="false">
      <c r="A16" s="6" t="n">
        <v>13</v>
      </c>
      <c r="B16" s="7" t="s">
        <v>53</v>
      </c>
      <c r="C16" s="7" t="s">
        <v>54</v>
      </c>
      <c r="D16" s="7" t="s">
        <v>55</v>
      </c>
      <c r="E16" s="8" t="s">
        <v>56</v>
      </c>
      <c r="F16" s="9"/>
    </row>
    <row r="17" customFormat="false" ht="30" hidden="false" customHeight="true" outlineLevel="0" collapsed="false">
      <c r="A17" s="6" t="n">
        <v>14</v>
      </c>
      <c r="B17" s="7" t="s">
        <v>57</v>
      </c>
      <c r="C17" s="7" t="s">
        <v>58</v>
      </c>
      <c r="D17" s="7" t="s">
        <v>59</v>
      </c>
      <c r="E17" s="8" t="s">
        <v>60</v>
      </c>
      <c r="F17" s="9"/>
    </row>
    <row r="18" customFormat="false" ht="30" hidden="false" customHeight="true" outlineLevel="0" collapsed="false">
      <c r="A18" s="6" t="n">
        <v>15</v>
      </c>
      <c r="B18" s="7" t="s">
        <v>61</v>
      </c>
      <c r="C18" s="7" t="s">
        <v>62</v>
      </c>
      <c r="D18" s="7" t="s">
        <v>63</v>
      </c>
      <c r="E18" s="8" t="s">
        <v>64</v>
      </c>
      <c r="F18" s="9"/>
    </row>
    <row r="19" customFormat="false" ht="30" hidden="false" customHeight="true" outlineLevel="0" collapsed="false">
      <c r="A19" s="6" t="n">
        <v>16</v>
      </c>
      <c r="B19" s="7" t="s">
        <v>65</v>
      </c>
      <c r="C19" s="7" t="s">
        <v>66</v>
      </c>
      <c r="D19" s="7" t="s">
        <v>67</v>
      </c>
      <c r="E19" s="8" t="s">
        <v>68</v>
      </c>
      <c r="F19" s="9"/>
    </row>
    <row r="20" customFormat="false" ht="30" hidden="false" customHeight="true" outlineLevel="0" collapsed="false">
      <c r="A20" s="6" t="n">
        <v>17</v>
      </c>
      <c r="B20" s="7" t="s">
        <v>69</v>
      </c>
      <c r="C20" s="7" t="s">
        <v>70</v>
      </c>
      <c r="D20" s="7" t="s">
        <v>71</v>
      </c>
      <c r="E20" s="8" t="s">
        <v>72</v>
      </c>
      <c r="F20" s="9"/>
    </row>
    <row r="21" customFormat="false" ht="30" hidden="false" customHeight="true" outlineLevel="0" collapsed="false">
      <c r="A21" s="6" t="n">
        <v>18</v>
      </c>
      <c r="B21" s="7" t="s">
        <v>73</v>
      </c>
      <c r="C21" s="7" t="s">
        <v>74</v>
      </c>
      <c r="D21" s="7" t="s">
        <v>75</v>
      </c>
      <c r="E21" s="8" t="s">
        <v>76</v>
      </c>
      <c r="F21" s="9"/>
    </row>
    <row r="22" customFormat="false" ht="30" hidden="false" customHeight="true" outlineLevel="0" collapsed="false">
      <c r="A22" s="6" t="n">
        <v>19</v>
      </c>
      <c r="B22" s="7" t="s">
        <v>77</v>
      </c>
      <c r="C22" s="7" t="s">
        <v>78</v>
      </c>
      <c r="D22" s="7" t="s">
        <v>79</v>
      </c>
      <c r="E22" s="8" t="s">
        <v>80</v>
      </c>
      <c r="F22" s="9"/>
    </row>
    <row r="23" customFormat="false" ht="30" hidden="false" customHeight="true" outlineLevel="0" collapsed="false">
      <c r="A23" s="10" t="n">
        <v>20</v>
      </c>
      <c r="B23" s="11" t="s">
        <v>81</v>
      </c>
      <c r="C23" s="11" t="s">
        <v>82</v>
      </c>
      <c r="D23" s="11" t="s">
        <v>83</v>
      </c>
      <c r="E23" s="12" t="s">
        <v>84</v>
      </c>
      <c r="F23" s="13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sheetProtection sheet="true" password="ca9c" selectLockedCells="true"/>
  <conditionalFormatting sqref="F4">
    <cfRule type="expression" priority="2" aboveAverage="0" equalAverage="0" bottom="0" percent="0" rank="0" text="" dxfId="0">
      <formula>NOT(ISERROR(SEARCH("b",F4)))</formula>
    </cfRule>
  </conditionalFormatting>
  <conditionalFormatting sqref="F5">
    <cfRule type="expression" priority="3" aboveAverage="0" equalAverage="0" bottom="0" percent="0" rank="0" text="" dxfId="1">
      <formula>NOT(ISERROR(SEARCH("b",F5)))</formula>
    </cfRule>
  </conditionalFormatting>
  <conditionalFormatting sqref="F6">
    <cfRule type="expression" priority="4" aboveAverage="0" equalAverage="0" bottom="0" percent="0" rank="0" text="" dxfId="2">
      <formula>NOT(ISERROR(SEARCH("b",F6)))</formula>
    </cfRule>
  </conditionalFormatting>
  <conditionalFormatting sqref="F8">
    <cfRule type="expression" priority="5" aboveAverage="0" equalAverage="0" bottom="0" percent="0" rank="0" text="" dxfId="3">
      <formula>NOT(ISERROR(SEARCH("c",F8)))</formula>
    </cfRule>
  </conditionalFormatting>
  <conditionalFormatting sqref="F9">
    <cfRule type="expression" priority="6" aboveAverage="0" equalAverage="0" bottom="0" percent="0" rank="0" text="" dxfId="4">
      <formula>NOT(ISERROR(SEARCH("b",F9)))</formula>
    </cfRule>
  </conditionalFormatting>
  <conditionalFormatting sqref="F10">
    <cfRule type="expression" priority="7" aboveAverage="0" equalAverage="0" bottom="0" percent="0" rank="0" text="" dxfId="5">
      <formula>NOT(ISERROR(SEARCH("a",F10)))</formula>
    </cfRule>
  </conditionalFormatting>
  <conditionalFormatting sqref="F11">
    <cfRule type="expression" priority="8" aboveAverage="0" equalAverage="0" bottom="0" percent="0" rank="0" text="" dxfId="6">
      <formula>NOT(ISERROR(SEARCH("c",F11)))</formula>
    </cfRule>
  </conditionalFormatting>
  <conditionalFormatting sqref="F12">
    <cfRule type="expression" priority="9" aboveAverage="0" equalAverage="0" bottom="0" percent="0" rank="0" text="" dxfId="7">
      <formula>NOT(ISERROR(SEARCH("c",F12)))</formula>
    </cfRule>
  </conditionalFormatting>
  <conditionalFormatting sqref="F14">
    <cfRule type="expression" priority="10" aboveAverage="0" equalAverage="0" bottom="0" percent="0" rank="0" text="" dxfId="8">
      <formula>NOT(ISERROR(SEARCH("c",F14)))</formula>
    </cfRule>
  </conditionalFormatting>
  <conditionalFormatting sqref="F7">
    <cfRule type="expression" priority="11" aboveAverage="0" equalAverage="0" bottom="0" percent="0" rank="0" text="" dxfId="9">
      <formula>NOT(ISERROR(SEARCH("a",F7)))</formula>
    </cfRule>
  </conditionalFormatting>
  <conditionalFormatting sqref="F13">
    <cfRule type="expression" priority="12" aboveAverage="0" equalAverage="0" bottom="0" percent="0" rank="0" text="" dxfId="10">
      <formula>NOT(ISERROR(SEARCH("a",F13)))</formula>
    </cfRule>
  </conditionalFormatting>
  <conditionalFormatting sqref="F15">
    <cfRule type="expression" priority="13" aboveAverage="0" equalAverage="0" bottom="0" percent="0" rank="0" text="" dxfId="11">
      <formula>NOT(ISERROR(SEARCH("b",F15)))</formula>
    </cfRule>
  </conditionalFormatting>
  <conditionalFormatting sqref="F16">
    <cfRule type="expression" priority="14" aboveAverage="0" equalAverage="0" bottom="0" percent="0" rank="0" text="" dxfId="12">
      <formula>NOT(ISERROR(SEARCH("c",F16)))</formula>
    </cfRule>
  </conditionalFormatting>
  <conditionalFormatting sqref="F17">
    <cfRule type="expression" priority="15" aboveAverage="0" equalAverage="0" bottom="0" percent="0" rank="0" text="" dxfId="13">
      <formula>NOT(ISERROR(SEARCH("a",F17)))</formula>
    </cfRule>
  </conditionalFormatting>
  <conditionalFormatting sqref="F18">
    <cfRule type="expression" priority="16" aboveAverage="0" equalAverage="0" bottom="0" percent="0" rank="0" text="" dxfId="14">
      <formula>NOT(ISERROR(SEARCH("b",F18)))</formula>
    </cfRule>
  </conditionalFormatting>
  <conditionalFormatting sqref="F19">
    <cfRule type="expression" priority="17" aboveAverage="0" equalAverage="0" bottom="0" percent="0" rank="0" text="" dxfId="15">
      <formula>NOT(ISERROR(SEARCH("a",F19)))</formula>
    </cfRule>
  </conditionalFormatting>
  <conditionalFormatting sqref="F20">
    <cfRule type="expression" priority="18" aboveAverage="0" equalAverage="0" bottom="0" percent="0" rank="0" text="" dxfId="16">
      <formula>NOT(ISERROR(SEARCH("b",F20)))</formula>
    </cfRule>
  </conditionalFormatting>
  <conditionalFormatting sqref="F21">
    <cfRule type="expression" priority="19" aboveAverage="0" equalAverage="0" bottom="0" percent="0" rank="0" text="" dxfId="17">
      <formula>NOT(ISERROR(SEARCH("a",F21)))</formula>
    </cfRule>
  </conditionalFormatting>
  <conditionalFormatting sqref="F22">
    <cfRule type="expression" priority="20" aboveAverage="0" equalAverage="0" bottom="0" percent="0" rank="0" text="" dxfId="18">
      <formula>NOT(ISERROR(SEARCH("c",F22)))</formula>
    </cfRule>
  </conditionalFormatting>
  <conditionalFormatting sqref="F23">
    <cfRule type="expression" priority="21" aboveAverage="0" equalAverage="0" bottom="0" percent="0" rank="0" text="" dxfId="19">
      <formula>NOT(ISERROR(SEARCH("a",F2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28"/>
    <col collapsed="false" customWidth="true" hidden="false" outlineLevel="0" max="3" min="3" style="0" width="22.85"/>
    <col collapsed="false" customWidth="true" hidden="false" outlineLevel="0" max="4" min="4" style="0" width="24.85"/>
    <col collapsed="false" customWidth="true" hidden="false" outlineLevel="0" max="5" min="5" style="0" width="22.99"/>
  </cols>
  <sheetData>
    <row r="1" customFormat="false" ht="30" hidden="false" customHeight="true" outlineLevel="0" collapsed="false"/>
    <row r="2" customFormat="false" ht="30" hidden="false" customHeight="true" outlineLevel="0" collapsed="false">
      <c r="B2" s="1" t="s">
        <v>85</v>
      </c>
    </row>
    <row r="3" customFormat="false" ht="30" hidden="false" customHeight="true" outlineLevel="0" collapsed="false">
      <c r="B3" s="0" t="s">
        <v>2</v>
      </c>
    </row>
    <row r="4" customFormat="false" ht="30" hidden="false" customHeight="true" outlineLevel="0" collapsed="false"/>
    <row r="5" customFormat="false" ht="30" hidden="false" customHeight="true" outlineLevel="0" collapsed="false">
      <c r="A5" s="2" t="n">
        <v>1</v>
      </c>
      <c r="B5" s="3" t="s">
        <v>86</v>
      </c>
      <c r="C5" s="3" t="s">
        <v>87</v>
      </c>
      <c r="D5" s="3" t="s">
        <v>88</v>
      </c>
      <c r="E5" s="4" t="s">
        <v>89</v>
      </c>
      <c r="F5" s="5"/>
    </row>
    <row r="6" customFormat="false" ht="30" hidden="false" customHeight="true" outlineLevel="0" collapsed="false">
      <c r="A6" s="6" t="n">
        <v>2</v>
      </c>
      <c r="B6" s="7" t="s">
        <v>90</v>
      </c>
      <c r="C6" s="7" t="s">
        <v>91</v>
      </c>
      <c r="D6" s="7" t="s">
        <v>92</v>
      </c>
      <c r="E6" s="8" t="s">
        <v>93</v>
      </c>
      <c r="F6" s="9"/>
    </row>
    <row r="7" customFormat="false" ht="30" hidden="false" customHeight="true" outlineLevel="0" collapsed="false">
      <c r="A7" s="6" t="n">
        <v>3</v>
      </c>
      <c r="B7" s="7" t="s">
        <v>94</v>
      </c>
      <c r="C7" s="7" t="s">
        <v>95</v>
      </c>
      <c r="D7" s="7" t="s">
        <v>96</v>
      </c>
      <c r="E7" s="8" t="s">
        <v>97</v>
      </c>
      <c r="F7" s="9"/>
    </row>
    <row r="8" customFormat="false" ht="30" hidden="false" customHeight="true" outlineLevel="0" collapsed="false">
      <c r="A8" s="6" t="n">
        <v>4</v>
      </c>
      <c r="B8" s="7" t="s">
        <v>98</v>
      </c>
      <c r="C8" s="7" t="s">
        <v>99</v>
      </c>
      <c r="D8" s="7" t="s">
        <v>100</v>
      </c>
      <c r="E8" s="8" t="s">
        <v>101</v>
      </c>
      <c r="F8" s="9"/>
    </row>
    <row r="9" customFormat="false" ht="30" hidden="false" customHeight="true" outlineLevel="0" collapsed="false">
      <c r="A9" s="6" t="n">
        <v>5</v>
      </c>
      <c r="B9" s="7" t="s">
        <v>102</v>
      </c>
      <c r="C9" s="7" t="s">
        <v>95</v>
      </c>
      <c r="D9" s="7" t="s">
        <v>103</v>
      </c>
      <c r="E9" s="8" t="s">
        <v>101</v>
      </c>
      <c r="F9" s="9"/>
    </row>
    <row r="10" customFormat="false" ht="30" hidden="false" customHeight="true" outlineLevel="0" collapsed="false">
      <c r="A10" s="6" t="n">
        <v>6</v>
      </c>
      <c r="B10" s="7" t="s">
        <v>104</v>
      </c>
      <c r="C10" s="7" t="s">
        <v>105</v>
      </c>
      <c r="D10" s="7" t="s">
        <v>106</v>
      </c>
      <c r="E10" s="8" t="s">
        <v>107</v>
      </c>
      <c r="F10" s="9"/>
    </row>
    <row r="11" customFormat="false" ht="30" hidden="false" customHeight="true" outlineLevel="0" collapsed="false">
      <c r="A11" s="6" t="n">
        <v>7</v>
      </c>
      <c r="B11" s="7" t="s">
        <v>108</v>
      </c>
      <c r="C11" s="7" t="s">
        <v>109</v>
      </c>
      <c r="D11" s="7" t="s">
        <v>110</v>
      </c>
      <c r="E11" s="8" t="s">
        <v>111</v>
      </c>
      <c r="F11" s="9"/>
    </row>
    <row r="12" customFormat="false" ht="30" hidden="false" customHeight="true" outlineLevel="0" collapsed="false">
      <c r="A12" s="6" t="n">
        <v>8</v>
      </c>
      <c r="B12" s="7" t="s">
        <v>112</v>
      </c>
      <c r="C12" s="7" t="s">
        <v>113</v>
      </c>
      <c r="D12" s="7" t="s">
        <v>114</v>
      </c>
      <c r="E12" s="8" t="s">
        <v>115</v>
      </c>
      <c r="F12" s="9"/>
    </row>
    <row r="13" customFormat="false" ht="30" hidden="false" customHeight="true" outlineLevel="0" collapsed="false">
      <c r="A13" s="6" t="n">
        <v>9</v>
      </c>
      <c r="B13" s="7" t="s">
        <v>116</v>
      </c>
      <c r="C13" s="7" t="s">
        <v>113</v>
      </c>
      <c r="D13" s="7" t="s">
        <v>114</v>
      </c>
      <c r="E13" s="8" t="s">
        <v>115</v>
      </c>
      <c r="F13" s="9"/>
    </row>
    <row r="14" customFormat="false" ht="30" hidden="false" customHeight="true" outlineLevel="0" collapsed="false">
      <c r="A14" s="6" t="n">
        <v>10</v>
      </c>
      <c r="B14" s="7" t="s">
        <v>117</v>
      </c>
      <c r="C14" s="7" t="s">
        <v>118</v>
      </c>
      <c r="D14" s="7" t="s">
        <v>119</v>
      </c>
      <c r="E14" s="8" t="s">
        <v>120</v>
      </c>
      <c r="F14" s="9"/>
    </row>
    <row r="15" customFormat="false" ht="30" hidden="false" customHeight="true" outlineLevel="0" collapsed="false">
      <c r="A15" s="6" t="n">
        <v>11</v>
      </c>
      <c r="B15" s="7" t="s">
        <v>121</v>
      </c>
      <c r="C15" s="7" t="s">
        <v>122</v>
      </c>
      <c r="D15" s="7" t="s">
        <v>123</v>
      </c>
      <c r="E15" s="8" t="s">
        <v>124</v>
      </c>
      <c r="F15" s="9"/>
    </row>
    <row r="16" customFormat="false" ht="30" hidden="false" customHeight="true" outlineLevel="0" collapsed="false">
      <c r="A16" s="6" t="n">
        <v>12</v>
      </c>
      <c r="B16" s="7" t="s">
        <v>125</v>
      </c>
      <c r="C16" s="7" t="s">
        <v>126</v>
      </c>
      <c r="D16" s="7" t="s">
        <v>127</v>
      </c>
      <c r="E16" s="8" t="s">
        <v>128</v>
      </c>
      <c r="F16" s="9"/>
    </row>
    <row r="17" customFormat="false" ht="30" hidden="false" customHeight="true" outlineLevel="0" collapsed="false">
      <c r="A17" s="6" t="n">
        <v>13</v>
      </c>
      <c r="B17" s="7" t="s">
        <v>129</v>
      </c>
      <c r="C17" s="7" t="s">
        <v>130</v>
      </c>
      <c r="D17" s="7" t="s">
        <v>131</v>
      </c>
      <c r="E17" s="8" t="s">
        <v>132</v>
      </c>
      <c r="F17" s="9"/>
    </row>
    <row r="18" customFormat="false" ht="30" hidden="false" customHeight="true" outlineLevel="0" collapsed="false">
      <c r="A18" s="6" t="n">
        <v>14</v>
      </c>
      <c r="B18" s="7" t="s">
        <v>133</v>
      </c>
      <c r="C18" s="7" t="s">
        <v>134</v>
      </c>
      <c r="D18" s="7" t="s">
        <v>23</v>
      </c>
      <c r="E18" s="8" t="s">
        <v>135</v>
      </c>
      <c r="F18" s="9"/>
    </row>
    <row r="19" customFormat="false" ht="30" hidden="false" customHeight="true" outlineLevel="0" collapsed="false">
      <c r="A19" s="6" t="n">
        <v>15</v>
      </c>
      <c r="B19" s="7" t="s">
        <v>136</v>
      </c>
      <c r="C19" s="7" t="s">
        <v>137</v>
      </c>
      <c r="D19" s="7" t="s">
        <v>138</v>
      </c>
      <c r="E19" s="8" t="s">
        <v>139</v>
      </c>
      <c r="F19" s="9"/>
    </row>
    <row r="20" customFormat="false" ht="30" hidden="false" customHeight="true" outlineLevel="0" collapsed="false">
      <c r="A20" s="6" t="n">
        <v>16</v>
      </c>
      <c r="B20" s="7" t="s">
        <v>140</v>
      </c>
      <c r="C20" s="7" t="s">
        <v>141</v>
      </c>
      <c r="D20" s="7" t="s">
        <v>142</v>
      </c>
      <c r="E20" s="8" t="s">
        <v>143</v>
      </c>
      <c r="F20" s="9"/>
    </row>
    <row r="21" customFormat="false" ht="30" hidden="false" customHeight="true" outlineLevel="0" collapsed="false">
      <c r="A21" s="6" t="n">
        <v>17</v>
      </c>
      <c r="B21" s="7" t="s">
        <v>144</v>
      </c>
      <c r="C21" s="7" t="s">
        <v>145</v>
      </c>
      <c r="D21" s="7" t="s">
        <v>146</v>
      </c>
      <c r="E21" s="8" t="s">
        <v>147</v>
      </c>
      <c r="F21" s="9"/>
    </row>
    <row r="22" customFormat="false" ht="30" hidden="false" customHeight="true" outlineLevel="0" collapsed="false">
      <c r="A22" s="6" t="n">
        <v>18</v>
      </c>
      <c r="B22" s="7" t="s">
        <v>148</v>
      </c>
      <c r="C22" s="7" t="s">
        <v>18</v>
      </c>
      <c r="D22" s="7" t="s">
        <v>19</v>
      </c>
      <c r="E22" s="8" t="s">
        <v>20</v>
      </c>
      <c r="F22" s="9"/>
    </row>
    <row r="23" customFormat="false" ht="30" hidden="false" customHeight="true" outlineLevel="0" collapsed="false">
      <c r="A23" s="6" t="n">
        <v>19</v>
      </c>
      <c r="B23" s="7" t="s">
        <v>149</v>
      </c>
      <c r="C23" s="7" t="s">
        <v>150</v>
      </c>
      <c r="D23" s="7" t="s">
        <v>151</v>
      </c>
      <c r="E23" s="8" t="s">
        <v>152</v>
      </c>
      <c r="F23" s="9"/>
    </row>
    <row r="24" customFormat="false" ht="30" hidden="false" customHeight="true" outlineLevel="0" collapsed="false">
      <c r="A24" s="10" t="n">
        <v>20</v>
      </c>
      <c r="B24" s="11" t="s">
        <v>153</v>
      </c>
      <c r="C24" s="11" t="s">
        <v>154</v>
      </c>
      <c r="D24" s="11" t="s">
        <v>155</v>
      </c>
      <c r="E24" s="12" t="s">
        <v>156</v>
      </c>
      <c r="F24" s="13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sheetProtection sheet="true" password="ca9c" selectLockedCells="true"/>
  <conditionalFormatting sqref="F24">
    <cfRule type="expression" priority="2" aboveAverage="0" equalAverage="0" bottom="0" percent="0" rank="0" text="" dxfId="20">
      <formula>NOT(ISERROR(SEARCH("a",F24)))</formula>
    </cfRule>
  </conditionalFormatting>
  <conditionalFormatting sqref="F23">
    <cfRule type="expression" priority="3" aboveAverage="0" equalAverage="0" bottom="0" percent="0" rank="0" text="" dxfId="21">
      <formula>NOT(ISERROR(SEARCH("b",F23)))</formula>
    </cfRule>
  </conditionalFormatting>
  <conditionalFormatting sqref="F22">
    <cfRule type="expression" priority="4" aboveAverage="0" equalAverage="0" bottom="0" percent="0" rank="0" text="" dxfId="22">
      <formula>NOT(ISERROR(SEARCH("a",F22)))</formula>
    </cfRule>
  </conditionalFormatting>
  <conditionalFormatting sqref="F19:F21">
    <cfRule type="expression" priority="5" aboveAverage="0" equalAverage="0" bottom="0" percent="0" rank="0" text="" dxfId="23">
      <formula>NOT(ISERROR(SEARCH("c",F19)))</formula>
    </cfRule>
  </conditionalFormatting>
  <conditionalFormatting sqref="F18">
    <cfRule type="expression" priority="6" aboveAverage="0" equalAverage="0" bottom="0" percent="0" rank="0" text="" dxfId="24">
      <formula>NOT(ISERROR(SEARCH("a",F18)))</formula>
    </cfRule>
  </conditionalFormatting>
  <conditionalFormatting sqref="F17">
    <cfRule type="expression" priority="7" aboveAverage="0" equalAverage="0" bottom="0" percent="0" rank="0" text="" dxfId="25">
      <formula>NOT(ISERROR(SEARCH("b",F17)))</formula>
    </cfRule>
  </conditionalFormatting>
  <conditionalFormatting sqref="F16">
    <cfRule type="expression" priority="8" aboveAverage="0" equalAverage="0" bottom="0" percent="0" rank="0" text="" dxfId="26">
      <formula>NOT(ISERROR(SEARCH("c",F16)))</formula>
    </cfRule>
  </conditionalFormatting>
  <conditionalFormatting sqref="F15">
    <cfRule type="expression" priority="9" aboveAverage="0" equalAverage="0" bottom="0" percent="0" rank="0" text="" dxfId="27">
      <formula>NOT(ISERROR(SEARCH("b",F15)))</formula>
    </cfRule>
  </conditionalFormatting>
  <conditionalFormatting sqref="F14">
    <cfRule type="expression" priority="10" aboveAverage="0" equalAverage="0" bottom="0" percent="0" rank="0" text="" dxfId="28">
      <formula>NOT(ISERROR(SEARCH("c",F14)))</formula>
    </cfRule>
  </conditionalFormatting>
  <conditionalFormatting sqref="F13">
    <cfRule type="expression" priority="11" aboveAverage="0" equalAverage="0" bottom="0" percent="0" rank="0" text="" dxfId="29">
      <formula>NOT(ISERROR(SEARCH("b",F13)))</formula>
    </cfRule>
  </conditionalFormatting>
  <conditionalFormatting sqref="F12">
    <cfRule type="expression" priority="12" aboveAverage="0" equalAverage="0" bottom="0" percent="0" rank="0" text="" dxfId="30">
      <formula>NOT(ISERROR(SEARCH("c",F12)))</formula>
    </cfRule>
  </conditionalFormatting>
  <conditionalFormatting sqref="F11">
    <cfRule type="expression" priority="13" aboveAverage="0" equalAverage="0" bottom="0" percent="0" rank="0" text="" dxfId="31">
      <formula>NOT(ISERROR(SEARCH("a",F11)))</formula>
    </cfRule>
  </conditionalFormatting>
  <conditionalFormatting sqref="F10">
    <cfRule type="expression" priority="14" aboveAverage="0" equalAverage="0" bottom="0" percent="0" rank="0" text="" dxfId="32">
      <formula>NOT(ISERROR(SEARCH("b",F10)))</formula>
    </cfRule>
  </conditionalFormatting>
  <conditionalFormatting sqref="F9">
    <cfRule type="expression" priority="15" aboveAverage="0" equalAverage="0" bottom="0" percent="0" rank="0" text="" dxfId="33">
      <formula>NOT(ISERROR(SEARCH("c",F9)))</formula>
    </cfRule>
  </conditionalFormatting>
  <conditionalFormatting sqref="F8">
    <cfRule type="expression" priority="16" aboveAverage="0" equalAverage="0" bottom="0" percent="0" rank="0" text="" dxfId="34">
      <formula>NOT(ISERROR(SEARCH("b",F8)))</formula>
    </cfRule>
  </conditionalFormatting>
  <conditionalFormatting sqref="F7">
    <cfRule type="expression" priority="17" aboveAverage="0" equalAverage="0" bottom="0" percent="0" rank="0" text="" dxfId="35">
      <formula>NOT(ISERROR(SEARCH("c",F7)))</formula>
    </cfRule>
  </conditionalFormatting>
  <conditionalFormatting sqref="F6">
    <cfRule type="expression" priority="18" aboveAverage="0" equalAverage="0" bottom="0" percent="0" rank="0" text="" dxfId="36">
      <formula>NOT(ISERROR(SEARCH("a",F6)))</formula>
    </cfRule>
  </conditionalFormatting>
  <conditionalFormatting sqref="F5">
    <cfRule type="expression" priority="19" aboveAverage="0" equalAverage="0" bottom="0" percent="0" rank="0" text="" dxfId="37">
      <formula>NOT(ISERROR(SEARCH("c",F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61.56"/>
    <col collapsed="false" customWidth="true" hidden="false" outlineLevel="0" max="3" min="3" style="0" width="24.85"/>
    <col collapsed="false" customWidth="true" hidden="false" outlineLevel="0" max="4" min="4" style="0" width="20.85"/>
    <col collapsed="false" customWidth="true" hidden="false" outlineLevel="0" max="5" min="5" style="0" width="19.99"/>
  </cols>
  <sheetData>
    <row r="2" customFormat="false" ht="27" hidden="false" customHeight="false" outlineLevel="0" collapsed="false">
      <c r="B2" s="15" t="s">
        <v>157</v>
      </c>
    </row>
    <row r="3" customFormat="false" ht="27" hidden="false" customHeight="false" outlineLevel="0" collapsed="false">
      <c r="A3" s="15"/>
      <c r="B3" s="0" t="s">
        <v>2</v>
      </c>
    </row>
    <row r="4" customFormat="false" ht="13.5" hidden="false" customHeight="false" outlineLevel="0" collapsed="false"/>
    <row r="5" customFormat="false" ht="30" hidden="false" customHeight="true" outlineLevel="0" collapsed="false">
      <c r="A5" s="2" t="n">
        <v>1</v>
      </c>
      <c r="B5" s="3" t="s">
        <v>158</v>
      </c>
      <c r="C5" s="3" t="s">
        <v>159</v>
      </c>
      <c r="D5" s="3" t="s">
        <v>160</v>
      </c>
      <c r="E5" s="16" t="s">
        <v>161</v>
      </c>
      <c r="F5" s="5"/>
    </row>
    <row r="6" customFormat="false" ht="30" hidden="false" customHeight="true" outlineLevel="0" collapsed="false">
      <c r="A6" s="6" t="n">
        <v>2</v>
      </c>
      <c r="B6" s="7" t="s">
        <v>162</v>
      </c>
      <c r="C6" s="7" t="s">
        <v>163</v>
      </c>
      <c r="D6" s="7" t="s">
        <v>23</v>
      </c>
      <c r="E6" s="17" t="s">
        <v>164</v>
      </c>
      <c r="F6" s="9"/>
    </row>
    <row r="7" customFormat="false" ht="30" hidden="false" customHeight="true" outlineLevel="0" collapsed="false">
      <c r="A7" s="6" t="n">
        <v>3</v>
      </c>
      <c r="B7" s="7" t="s">
        <v>165</v>
      </c>
      <c r="C7" s="7" t="s">
        <v>166</v>
      </c>
      <c r="D7" s="7" t="s">
        <v>167</v>
      </c>
      <c r="E7" s="17" t="s">
        <v>168</v>
      </c>
      <c r="F7" s="9"/>
    </row>
    <row r="8" customFormat="false" ht="30" hidden="false" customHeight="true" outlineLevel="0" collapsed="false">
      <c r="A8" s="6" t="n">
        <v>4</v>
      </c>
      <c r="B8" s="7" t="s">
        <v>169</v>
      </c>
      <c r="C8" s="7" t="s">
        <v>170</v>
      </c>
      <c r="D8" s="7" t="s">
        <v>171</v>
      </c>
      <c r="E8" s="17" t="s">
        <v>172</v>
      </c>
      <c r="F8" s="9"/>
    </row>
    <row r="9" customFormat="false" ht="30" hidden="false" customHeight="true" outlineLevel="0" collapsed="false">
      <c r="A9" s="6" t="n">
        <v>5</v>
      </c>
      <c r="B9" s="7" t="s">
        <v>173</v>
      </c>
      <c r="C9" s="7" t="s">
        <v>174</v>
      </c>
      <c r="D9" s="7" t="s">
        <v>175</v>
      </c>
      <c r="E9" s="17" t="s">
        <v>176</v>
      </c>
      <c r="F9" s="9"/>
    </row>
    <row r="10" customFormat="false" ht="30" hidden="false" customHeight="true" outlineLevel="0" collapsed="false">
      <c r="A10" s="6" t="n">
        <v>6</v>
      </c>
      <c r="B10" s="7" t="s">
        <v>177</v>
      </c>
      <c r="C10" s="7" t="s">
        <v>178</v>
      </c>
      <c r="D10" s="7" t="s">
        <v>179</v>
      </c>
      <c r="E10" s="17" t="s">
        <v>180</v>
      </c>
      <c r="F10" s="9"/>
    </row>
    <row r="11" customFormat="false" ht="30" hidden="false" customHeight="true" outlineLevel="0" collapsed="false">
      <c r="A11" s="6" t="n">
        <v>7</v>
      </c>
      <c r="B11" s="7" t="s">
        <v>181</v>
      </c>
      <c r="C11" s="7" t="s">
        <v>182</v>
      </c>
      <c r="D11" s="7" t="s">
        <v>183</v>
      </c>
      <c r="E11" s="17" t="s">
        <v>184</v>
      </c>
      <c r="F11" s="9"/>
    </row>
    <row r="12" customFormat="false" ht="30" hidden="false" customHeight="true" outlineLevel="0" collapsed="false">
      <c r="A12" s="6" t="n">
        <v>8</v>
      </c>
      <c r="B12" s="7" t="s">
        <v>185</v>
      </c>
      <c r="C12" s="7" t="s">
        <v>186</v>
      </c>
      <c r="D12" s="7" t="s">
        <v>187</v>
      </c>
      <c r="E12" s="17" t="s">
        <v>188</v>
      </c>
      <c r="F12" s="9"/>
    </row>
    <row r="13" customFormat="false" ht="30" hidden="false" customHeight="true" outlineLevel="0" collapsed="false">
      <c r="A13" s="6" t="n">
        <v>9</v>
      </c>
      <c r="B13" s="7" t="s">
        <v>189</v>
      </c>
      <c r="C13" s="7" t="s">
        <v>190</v>
      </c>
      <c r="D13" s="7" t="s">
        <v>191</v>
      </c>
      <c r="E13" s="17" t="s">
        <v>192</v>
      </c>
      <c r="F13" s="9"/>
    </row>
    <row r="14" customFormat="false" ht="30" hidden="false" customHeight="true" outlineLevel="0" collapsed="false">
      <c r="A14" s="6" t="n">
        <v>10</v>
      </c>
      <c r="B14" s="7" t="s">
        <v>193</v>
      </c>
      <c r="C14" s="7" t="s">
        <v>194</v>
      </c>
      <c r="D14" s="7" t="s">
        <v>195</v>
      </c>
      <c r="E14" s="17" t="s">
        <v>196</v>
      </c>
      <c r="F14" s="9"/>
    </row>
    <row r="15" customFormat="false" ht="30" hidden="false" customHeight="true" outlineLevel="0" collapsed="false">
      <c r="A15" s="6" t="n">
        <v>11</v>
      </c>
      <c r="B15" s="7" t="s">
        <v>197</v>
      </c>
      <c r="C15" s="7" t="s">
        <v>198</v>
      </c>
      <c r="D15" s="7" t="s">
        <v>199</v>
      </c>
      <c r="E15" s="17" t="s">
        <v>200</v>
      </c>
      <c r="F15" s="9"/>
    </row>
    <row r="16" customFormat="false" ht="30" hidden="false" customHeight="true" outlineLevel="0" collapsed="false">
      <c r="A16" s="6" t="n">
        <v>12</v>
      </c>
      <c r="B16" s="7" t="s">
        <v>201</v>
      </c>
      <c r="C16" s="7" t="s">
        <v>202</v>
      </c>
      <c r="D16" s="7" t="s">
        <v>203</v>
      </c>
      <c r="E16" s="17" t="s">
        <v>204</v>
      </c>
      <c r="F16" s="9"/>
    </row>
    <row r="17" customFormat="false" ht="30" hidden="false" customHeight="true" outlineLevel="0" collapsed="false">
      <c r="A17" s="6" t="n">
        <v>13</v>
      </c>
      <c r="B17" s="7" t="s">
        <v>205</v>
      </c>
      <c r="C17" s="7" t="s">
        <v>206</v>
      </c>
      <c r="D17" s="7" t="s">
        <v>207</v>
      </c>
      <c r="E17" s="17" t="s">
        <v>208</v>
      </c>
      <c r="F17" s="9"/>
    </row>
    <row r="18" customFormat="false" ht="30" hidden="false" customHeight="true" outlineLevel="0" collapsed="false">
      <c r="A18" s="6" t="n">
        <v>14</v>
      </c>
      <c r="B18" s="7" t="s">
        <v>209</v>
      </c>
      <c r="C18" s="7" t="s">
        <v>210</v>
      </c>
      <c r="D18" s="7" t="s">
        <v>211</v>
      </c>
      <c r="E18" s="17" t="s">
        <v>212</v>
      </c>
      <c r="F18" s="9"/>
    </row>
    <row r="19" customFormat="false" ht="30" hidden="false" customHeight="true" outlineLevel="0" collapsed="false">
      <c r="A19" s="6" t="n">
        <v>15</v>
      </c>
      <c r="B19" s="7" t="s">
        <v>213</v>
      </c>
      <c r="C19" s="7" t="s">
        <v>214</v>
      </c>
      <c r="D19" s="7" t="s">
        <v>215</v>
      </c>
      <c r="E19" s="17" t="s">
        <v>216</v>
      </c>
      <c r="F19" s="9"/>
    </row>
    <row r="20" customFormat="false" ht="30" hidden="false" customHeight="true" outlineLevel="0" collapsed="false">
      <c r="A20" s="6" t="n">
        <v>16</v>
      </c>
      <c r="B20" s="7" t="s">
        <v>217</v>
      </c>
      <c r="C20" s="7" t="s">
        <v>218</v>
      </c>
      <c r="D20" s="7" t="s">
        <v>219</v>
      </c>
      <c r="E20" s="17" t="s">
        <v>220</v>
      </c>
      <c r="F20" s="9"/>
    </row>
    <row r="21" customFormat="false" ht="30" hidden="false" customHeight="true" outlineLevel="0" collapsed="false">
      <c r="A21" s="6" t="n">
        <v>17</v>
      </c>
      <c r="B21" s="7" t="s">
        <v>221</v>
      </c>
      <c r="C21" s="7" t="s">
        <v>222</v>
      </c>
      <c r="D21" s="7" t="s">
        <v>223</v>
      </c>
      <c r="E21" s="17" t="s">
        <v>224</v>
      </c>
      <c r="F21" s="9"/>
    </row>
    <row r="22" customFormat="false" ht="30" hidden="false" customHeight="true" outlineLevel="0" collapsed="false">
      <c r="A22" s="6" t="n">
        <v>18</v>
      </c>
      <c r="B22" s="7" t="s">
        <v>225</v>
      </c>
      <c r="C22" s="7" t="s">
        <v>226</v>
      </c>
      <c r="D22" s="7" t="s">
        <v>227</v>
      </c>
      <c r="E22" s="17" t="s">
        <v>228</v>
      </c>
      <c r="F22" s="9"/>
    </row>
    <row r="23" customFormat="false" ht="30" hidden="false" customHeight="true" outlineLevel="0" collapsed="false">
      <c r="A23" s="6" t="n">
        <v>19</v>
      </c>
      <c r="B23" s="7" t="s">
        <v>229</v>
      </c>
      <c r="C23" s="7" t="s">
        <v>230</v>
      </c>
      <c r="D23" s="7" t="s">
        <v>231</v>
      </c>
      <c r="E23" s="17" t="s">
        <v>232</v>
      </c>
      <c r="F23" s="9"/>
    </row>
    <row r="24" customFormat="false" ht="30" hidden="false" customHeight="true" outlineLevel="0" collapsed="false">
      <c r="A24" s="10" t="n">
        <v>20</v>
      </c>
      <c r="B24" s="11" t="s">
        <v>233</v>
      </c>
      <c r="C24" s="11" t="s">
        <v>163</v>
      </c>
      <c r="D24" s="11" t="s">
        <v>23</v>
      </c>
      <c r="E24" s="18" t="s">
        <v>135</v>
      </c>
      <c r="F24" s="13"/>
    </row>
  </sheetData>
  <sheetProtection sheet="true" password="ca9c" selectLockedCells="true"/>
  <conditionalFormatting sqref="F5 F9 F13 F19:F20 F24">
    <cfRule type="expression" priority="2" aboveAverage="0" equalAverage="0" bottom="0" percent="0" rank="0" text="" dxfId="38">
      <formula>NOT(ISERROR(SEARCH("b",F5)))</formula>
    </cfRule>
  </conditionalFormatting>
  <conditionalFormatting sqref="F6:F7 F11:F12 F14:F15 F17:F18 F23">
    <cfRule type="expression" priority="3" aboveAverage="0" equalAverage="0" bottom="0" percent="0" rank="0" text="" dxfId="39">
      <formula>NOT(ISERROR(SEARCH("c",F6)))</formula>
    </cfRule>
  </conditionalFormatting>
  <conditionalFormatting sqref="F8 F10 F16 F21:F22">
    <cfRule type="expression" priority="4" aboveAverage="0" equalAverage="0" bottom="0" percent="0" rank="0" text="" dxfId="40">
      <formula>NOT(ISERROR(SEARCH("a",F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boš</cp:lastModifiedBy>
  <cp:lastPrinted>2012-02-28T16:36:06Z</cp:lastPrinted>
  <dcterms:modified xsi:type="dcterms:W3CDTF">2012-03-03T19:08:28Z</dcterms:modified>
  <cp:revision>0</cp:revision>
  <dc:subject/>
  <dc:title/>
</cp:coreProperties>
</file>